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июнь</t>
  </si>
  <si>
    <t xml:space="preserve">2024г.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11" activeCellId="0" sqref="DE11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0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4-07-09T07:18:04Z</dcterms:modified>
  <cp:revision>0</cp:revision>
  <dc:subject/>
  <dc:title/>
</cp:coreProperties>
</file>