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год</t>
  </si>
  <si>
    <t xml:space="preserve">2024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СДВМ"</t>
  </si>
  <si>
    <t xml:space="preserve">VI группа</t>
  </si>
  <si>
    <t xml:space="preserve">ООО "Автоцентр Новосибирск 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0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:D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f aca="false">2318/1000</f>
        <v>2.318</v>
      </c>
      <c r="F13" s="18" t="n">
        <f aca="false">1512.672/1000</f>
        <v>1.512672</v>
      </c>
      <c r="G13" s="19" t="n">
        <f aca="false">E13-F13</f>
        <v>0.805328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f aca="false">5800/1000</f>
        <v>5.8</v>
      </c>
      <c r="F14" s="20" t="n">
        <f aca="false">2947.142/1000</f>
        <v>2.947142</v>
      </c>
      <c r="G14" s="19" t="n">
        <f aca="false">E14-F14</f>
        <v>2.852858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f aca="false">960/1000</f>
        <v>0.96</v>
      </c>
      <c r="F15" s="21" t="n">
        <f aca="false">446.304/1000</f>
        <v>0.446304</v>
      </c>
      <c r="G15" s="19" t="n">
        <f aca="false">E15-F15</f>
        <v>0.513696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8" t="n">
        <f aca="false">780/1000</f>
        <v>0.78</v>
      </c>
      <c r="F16" s="20" t="n">
        <f aca="false">569.731/1000</f>
        <v>0.569731</v>
      </c>
      <c r="G16" s="19" t="n">
        <f aca="false">E16-F16</f>
        <v>0.210269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8" t="n">
        <f aca="false">1475/1000</f>
        <v>1.475</v>
      </c>
      <c r="F17" s="20" t="n">
        <f aca="false">1222.413/1000</f>
        <v>1.222413</v>
      </c>
      <c r="G17" s="19" t="n">
        <f aca="false">E17-F17</f>
        <v>0.252587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2" t="s">
        <v>24</v>
      </c>
      <c r="D18" s="16" t="s">
        <v>17</v>
      </c>
      <c r="E18" s="18" t="n">
        <f aca="false">1410/1000</f>
        <v>1.41</v>
      </c>
      <c r="F18" s="20" t="n">
        <f aca="false">1466.525/1000</f>
        <v>1.466525</v>
      </c>
      <c r="G18" s="19" t="n">
        <f aca="false">E18-F18</f>
        <v>-0.0565250000000002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2" t="s">
        <v>25</v>
      </c>
      <c r="D19" s="16" t="s">
        <v>21</v>
      </c>
      <c r="E19" s="18" t="n">
        <f aca="false">940/1000</f>
        <v>0.94</v>
      </c>
      <c r="F19" s="20" t="n">
        <f aca="false">291.693/1000</f>
        <v>0.291693</v>
      </c>
      <c r="G19" s="19" t="n">
        <f aca="false">E19-F19</f>
        <v>0.648307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2" t="s">
        <v>26</v>
      </c>
      <c r="D20" s="16" t="s">
        <v>17</v>
      </c>
      <c r="E20" s="18" t="n">
        <f aca="false">3600/1000</f>
        <v>3.6</v>
      </c>
      <c r="F20" s="20" t="n">
        <f aca="false">9755.152/1000</f>
        <v>9.755152</v>
      </c>
      <c r="G20" s="19" t="n">
        <f aca="false">E20-F20</f>
        <v>-6.155152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2" t="s">
        <v>27</v>
      </c>
      <c r="D21" s="16" t="s">
        <v>21</v>
      </c>
      <c r="E21" s="18" t="n">
        <f aca="false">340/1000</f>
        <v>0.34</v>
      </c>
      <c r="F21" s="21" t="n">
        <f aca="false">223.676/1000</f>
        <v>0.223676</v>
      </c>
      <c r="G21" s="19" t="n">
        <f aca="false">E21-F21</f>
        <v>0.116324</v>
      </c>
    </row>
    <row r="22" customFormat="false" ht="15" hidden="false" customHeight="false" outlineLevel="0" collapsed="false">
      <c r="A22" s="16" t="s">
        <v>16</v>
      </c>
      <c r="B22" s="22" t="s">
        <v>28</v>
      </c>
      <c r="C22" s="22" t="s">
        <v>28</v>
      </c>
      <c r="D22" s="16" t="s">
        <v>29</v>
      </c>
      <c r="E22" s="18" t="n">
        <f aca="false">14.2/1000</f>
        <v>0.0142</v>
      </c>
      <c r="F22" s="21" t="n">
        <f aca="false">10.453/1000</f>
        <v>0.010453</v>
      </c>
      <c r="G22" s="19" t="n">
        <f aca="false">E22-F22</f>
        <v>0.003747</v>
      </c>
    </row>
    <row r="23" customFormat="false" ht="30" hidden="false" customHeight="false" outlineLevel="0" collapsed="false">
      <c r="A23" s="16" t="s">
        <v>16</v>
      </c>
      <c r="B23" s="22" t="s">
        <v>30</v>
      </c>
      <c r="C23" s="22" t="s">
        <v>30</v>
      </c>
      <c r="D23" s="16" t="s">
        <v>29</v>
      </c>
      <c r="E23" s="18" t="n">
        <f aca="false">117/1000</f>
        <v>0.117</v>
      </c>
      <c r="F23" s="21" t="n">
        <f aca="false">63.64/1000</f>
        <v>0.06364</v>
      </c>
      <c r="G23" s="19" t="n">
        <f aca="false">E23-F23</f>
        <v>0.05336</v>
      </c>
      <c r="H23" s="23"/>
    </row>
    <row r="24" customFormat="false" ht="15" hidden="false" customHeight="false" outlineLevel="0" collapsed="false">
      <c r="A24" s="16" t="s">
        <v>16</v>
      </c>
      <c r="B24" s="22" t="s">
        <v>31</v>
      </c>
      <c r="C24" s="22" t="s">
        <v>31</v>
      </c>
      <c r="D24" s="16" t="s">
        <v>21</v>
      </c>
      <c r="E24" s="18" t="n">
        <f aca="false">2180/1000</f>
        <v>2.18</v>
      </c>
      <c r="F24" s="21" t="n">
        <f aca="false">535.831/1000</f>
        <v>0.535831</v>
      </c>
      <c r="G24" s="19" t="n">
        <f aca="false">E24-F24</f>
        <v>1.644169</v>
      </c>
      <c r="H24" s="23"/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f aca="false">528/1000</f>
        <v>0.528</v>
      </c>
      <c r="F25" s="18" t="n">
        <f aca="false">724.03/1000</f>
        <v>0.72403</v>
      </c>
      <c r="G25" s="19" t="n">
        <f aca="false">E25-F25</f>
        <v>-0.19603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18" t="n">
        <f aca="false">116.9/1000</f>
        <v>0.1169</v>
      </c>
      <c r="F26" s="24" t="n">
        <f aca="false">51.04/1000</f>
        <v>0.05104</v>
      </c>
      <c r="G26" s="19" t="n">
        <f aca="false">E26-F26</f>
        <v>0.06586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18" t="n">
        <f aca="false">54.3/1000</f>
        <v>0.0543</v>
      </c>
      <c r="F27" s="24" t="n">
        <f aca="false">71.473/1000</f>
        <v>0.071473</v>
      </c>
      <c r="G27" s="19" t="n">
        <f aca="false">E27-F27</f>
        <v>-0.017173</v>
      </c>
    </row>
    <row r="28" customFormat="false" ht="30" hidden="false" customHeight="false" outlineLevel="0" collapsed="false">
      <c r="A28" s="25" t="s">
        <v>32</v>
      </c>
      <c r="B28" s="26" t="s">
        <v>36</v>
      </c>
      <c r="C28" s="26" t="s">
        <v>36</v>
      </c>
      <c r="D28" s="16" t="s">
        <v>21</v>
      </c>
      <c r="E28" s="18" t="n">
        <f aca="false">1928/1000</f>
        <v>1.928</v>
      </c>
      <c r="F28" s="18" t="n">
        <f aca="false">386.904/1000</f>
        <v>0.386904</v>
      </c>
      <c r="G28" s="19" t="n">
        <f aca="false">E28-F28</f>
        <v>1.541096</v>
      </c>
      <c r="H28" s="23"/>
    </row>
    <row r="29" customFormat="false" ht="15" hidden="false" customHeight="false" outlineLevel="0" collapsed="false">
      <c r="A29" s="27" t="s">
        <v>37</v>
      </c>
      <c r="B29" s="27"/>
      <c r="C29" s="27"/>
      <c r="D29" s="27"/>
      <c r="E29" s="28" t="n">
        <f aca="false">SUM(E13:E28)</f>
        <v>22.5614</v>
      </c>
      <c r="F29" s="28" t="n">
        <f aca="false">SUM(F13:F28)</f>
        <v>20.278679</v>
      </c>
      <c r="G29" s="29" t="n">
        <f aca="false">SUM(G13:G28)</f>
        <v>2.282721</v>
      </c>
    </row>
  </sheetData>
  <autoFilter ref="A12:H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1-14T09:07:35Z</dcterms:modified>
  <cp:revision>0</cp:revision>
  <dc:subject/>
  <dc:title/>
</cp:coreProperties>
</file>