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апрель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10" activeCellId="0" sqref="DT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1.045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1.36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7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2218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.024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.0176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1.809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1.6004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5-06T07:41:25Z</dcterms:modified>
  <cp:revision>0</cp:revision>
  <dc:subject/>
  <dc:title/>
</cp:coreProperties>
</file>