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УК "ПЛП"</t>
  </si>
  <si>
    <t xml:space="preserve">за 20</t>
  </si>
  <si>
    <t xml:space="preserve">25</t>
  </si>
  <si>
    <t xml:space="preserve"> год</t>
  </si>
  <si>
    <t xml:space="preserve">август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         435,73÷466,23 руб./1000 м3</t>
  </si>
  <si>
    <t xml:space="preserve">4 группа         653,59÷699,534 руб./1000 м3</t>
  </si>
  <si>
    <t xml:space="preserve">5 группа         871,45÷932,45 руб./1000 м3</t>
  </si>
  <si>
    <t xml:space="preserve">6 группа         1089,32÷1165,57 руб./1000 м3</t>
  </si>
  <si>
    <t xml:space="preserve">7 группа         1361,65÷1456,97 руб./1000 м3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7" activeCellId="0" sqref="BY17:D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75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  <c r="EC4" s="11" t="s">
        <v>7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13.5" hidden="false" customHeight="true" outlineLevel="0" collapsed="false"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 t="s">
        <v>8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</row>
    <row r="6" s="5" customFormat="true" ht="15.75" hidden="false" customHeight="false" outlineLevel="0" collapsed="false"/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5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5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5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4" customFormat="true" ht="15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5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3" t="n">
        <v>0.465</v>
      </c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6" t="n">
        <v>0.711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5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.539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.253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5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 t="n">
        <v>0.0078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6" t="n">
        <v>0.005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5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5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4" customFormat="true" ht="15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4" customFormat="true" ht="15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 t="n">
        <f aca="false">SUM(AV14:BX19)</f>
        <v>1.011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4:DA19)</f>
        <v>0.9698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50">
    <mergeCell ref="A3:EU3"/>
    <mergeCell ref="P4:BB4"/>
    <mergeCell ref="BC4:DJ4"/>
    <mergeCell ref="DK4:DQ4"/>
    <mergeCell ref="DR4:DU4"/>
    <mergeCell ref="DV4:EB4"/>
    <mergeCell ref="EC4:ET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3-04-17T11:03:47Z</cp:lastPrinted>
  <dcterms:modified xsi:type="dcterms:W3CDTF">2025-09-05T08:09:29Z</dcterms:modified>
  <cp:revision>0</cp:revision>
  <dc:subject/>
  <dc:title/>
</cp:coreProperties>
</file>