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4</t>
  </si>
  <si>
    <t xml:space="preserve"> год</t>
  </si>
  <si>
    <t xml:space="preserve">декабр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07,22÷435,73 руб./1000 м3</t>
  </si>
  <si>
    <t xml:space="preserve">4 группа         610,83÷653,59 руб./1000 м3</t>
  </si>
  <si>
    <t xml:space="preserve">5 группа         814,44÷871,45 руб./1000 м3</t>
  </si>
  <si>
    <t xml:space="preserve">6 группа         1018,06÷1089,32 руб./1000 м3</t>
  </si>
  <si>
    <t xml:space="preserve">7 группа         1272,57÷1361,65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7" activeCellId="0" sqref="BY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2.368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2.026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413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22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3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18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AV14+AV15+AV16</f>
        <v>2.81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BY14+BY15+BY16</f>
        <v>2.266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1-10T12:29:45Z</dcterms:modified>
  <cp:revision>0</cp:revision>
  <dc:subject/>
  <dc:title/>
</cp:coreProperties>
</file>