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феврал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1" activeCellId="0" sqref="BY11:D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1.985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689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288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42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343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2.73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2.3073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3-06T10:22:01Z</dcterms:modified>
  <cp:revision>0</cp:revision>
  <dc:subject/>
  <dc:title/>
</cp:coreProperties>
</file>