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5</t>
  </si>
  <si>
    <t xml:space="preserve"> год</t>
  </si>
  <si>
    <t xml:space="preserve">июль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35,73÷466,23 руб./1000 м3</t>
  </si>
  <si>
    <t xml:space="preserve">4 группа         653,59÷699,534 руб./1000 м3</t>
  </si>
  <si>
    <t xml:space="preserve">5 группа         871,45÷932,45 руб./1000 м3</t>
  </si>
  <si>
    <t xml:space="preserve">6 группа         1089,32÷1165,57 руб./1000 м3</t>
  </si>
  <si>
    <t xml:space="preserve">7 группа         1361,65÷1456,97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J16" activeCellId="0" sqref="DJ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0.465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0.855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534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1857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.0078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.005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1.006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1.0457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5-08-04T09:20:41Z</dcterms:modified>
  <cp:revision>0</cp:revision>
  <dc:subject/>
  <dc:title/>
</cp:coreProperties>
</file>