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УК "ПЛП"</t>
  </si>
  <si>
    <t xml:space="preserve">за 20</t>
  </si>
  <si>
    <t xml:space="preserve">25</t>
  </si>
  <si>
    <t xml:space="preserve"> год</t>
  </si>
  <si>
    <t xml:space="preserve">июнь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         435,73÷466,23 руб./1000 м3</t>
  </si>
  <si>
    <t xml:space="preserve">4 группа         653,59÷699,534 руб./1000 м3</t>
  </si>
  <si>
    <t xml:space="preserve">5 группа         871,45÷932,45 руб./1000 м3</t>
  </si>
  <si>
    <t xml:space="preserve">6 группа         1089,32÷1165,57 руб./1000 м3</t>
  </si>
  <si>
    <t xml:space="preserve">7 группа         1361,65÷1456,97 руб./1000 м3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7" activeCellId="0" sqref="BY17:DA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  <c r="EC4" s="11" t="s">
        <v>7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</row>
    <row r="5" s="12" customFormat="true" ht="13.5" hidden="false" customHeight="true" outlineLevel="0" collapsed="false"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 t="s">
        <v>8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</row>
    <row r="6" s="5" customFormat="true" ht="15.75" hidden="false" customHeight="false" outlineLevel="0" collapsed="false"/>
    <row r="7" s="17" customFormat="true" ht="62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1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11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0" customFormat="true" ht="12.75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n">
        <v>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n">
        <v>3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4" customFormat="true" ht="30" hidden="false" customHeight="true" outlineLevel="0" collapsed="false">
      <c r="A9" s="21"/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24" customFormat="true" ht="15" hidden="false" customHeight="false" outlineLevel="0" collapsed="false">
      <c r="A10" s="21"/>
      <c r="B10" s="25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5" hidden="false" customHeight="false" outlineLevel="0" collapsed="false">
      <c r="A11" s="21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5" hidden="false" customHeight="false" outlineLevel="0" collapsed="false">
      <c r="A12" s="21"/>
      <c r="B12" s="25" t="s">
        <v>1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5" hidden="false" customHeight="false" outlineLevel="0" collapsed="false">
      <c r="A13" s="21"/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5" hidden="false" customHeight="false" outlineLevel="0" collapsed="false">
      <c r="A14" s="21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3" t="n">
        <v>0.515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6" t="n">
        <v>0.679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5" hidden="false" customHeight="false" outlineLevel="0" collapsed="false">
      <c r="A15" s="21"/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0.534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0.145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5" hidden="false" customHeight="false" outlineLevel="0" collapsed="false">
      <c r="A16" s="21"/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0.0081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0.006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5" hidden="false" customHeight="false" outlineLevel="0" collapsed="false">
      <c r="A17" s="21"/>
      <c r="B17" s="25" t="s">
        <v>2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5" hidden="false" customHeight="false" outlineLevel="0" collapsed="false">
      <c r="A18" s="21"/>
      <c r="B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5" hidden="false" customHeight="false" outlineLevel="0" collapsed="false">
      <c r="A19" s="21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5" hidden="false" customHeight="false" outlineLevel="0" collapsed="false">
      <c r="A20" s="21"/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6" t="n">
        <f aca="false">SUM(AV14:BX19)</f>
        <v>1.0571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f aca="false">SUM(BY14:DA19)</f>
        <v>0.83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50">
    <mergeCell ref="A3:EU3"/>
    <mergeCell ref="P4:BB4"/>
    <mergeCell ref="BC4:DJ4"/>
    <mergeCell ref="DK4:DQ4"/>
    <mergeCell ref="DR4:DU4"/>
    <mergeCell ref="DV4:EB4"/>
    <mergeCell ref="EC4:ET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04-17T11:03:47Z</cp:lastPrinted>
  <dcterms:modified xsi:type="dcterms:W3CDTF">2025-07-08T03:40:53Z</dcterms:modified>
  <cp:revision>0</cp:revision>
  <dc:subject/>
  <dc:title/>
</cp:coreProperties>
</file>