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сентябр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0.707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0.897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559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7" t="n">
        <v>0.2812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 t="n">
        <v>0.0092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6" t="n">
        <v>0.007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1.2752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1.1852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убинина Анна Викторовна</cp:lastModifiedBy>
  <cp:lastPrinted>2023-04-17T11:03:47Z</cp:lastPrinted>
  <dcterms:modified xsi:type="dcterms:W3CDTF">2025-10-08T09:15:36Z</dcterms:modified>
  <cp:revision>0</cp:revision>
  <dc:subject/>
  <dc:title/>
</cp:coreProperties>
</file>