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январ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5" activeCellId="0" sqref="BY15:D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2.06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2.1216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77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312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46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305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2.8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2.4649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2-07T09:41:18Z</dcterms:modified>
  <cp:revision>0</cp:revision>
  <dc:subject/>
  <dc:title/>
</cp:coreProperties>
</file>