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4 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23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(407,22÷435,73) руб./1000 м3</t>
  </si>
  <si>
    <t xml:space="preserve">4 группа  (610,83÷653,59) руб./1000 м3</t>
  </si>
  <si>
    <t xml:space="preserve">5 группа    (814,44÷871,45) руб./1000 м3</t>
  </si>
  <si>
    <t xml:space="preserve">6 группа   (1018,06÷1089,32) руб./1000 м3</t>
  </si>
  <si>
    <t xml:space="preserve">7 группа     (1272,57÷1361,65)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A13" activeCellId="0" sqref="EA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9" t="s">
        <v>4</v>
      </c>
      <c r="DL4" s="9"/>
      <c r="DM4" s="9"/>
      <c r="DN4" s="10" t="n">
        <v>2024</v>
      </c>
      <c r="DO4" s="10"/>
      <c r="DP4" s="10"/>
      <c r="DQ4" s="10"/>
      <c r="DR4" s="10"/>
      <c r="DS4" s="10"/>
      <c r="DT4" s="10"/>
      <c r="DU4" s="10"/>
      <c r="DV4" s="11" t="s">
        <v>5</v>
      </c>
      <c r="DW4" s="11"/>
      <c r="DX4" s="11"/>
      <c r="DY4" s="11"/>
      <c r="DZ4" s="11"/>
      <c r="EA4" s="11"/>
      <c r="EB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6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8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9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14603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 t="n">
        <v>16903.9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7656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3178.2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302.4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196.6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1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5" hidden="false" customHeight="false" outlineLevel="0" collapsed="false">
      <c r="A18" s="21"/>
      <c r="B18" s="25" t="s">
        <v>1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5" hidden="false" customHeight="false" outlineLevel="0" collapsed="false">
      <c r="A19" s="21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5" hidden="false" customHeight="false" outlineLevel="0" collapsed="false">
      <c r="A20" s="21"/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22561.4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20278.7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48">
    <mergeCell ref="A3:EU3"/>
    <mergeCell ref="P4:BB4"/>
    <mergeCell ref="BC4:DJ4"/>
    <mergeCell ref="DN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4T07:09:59Z</cp:lastPrinted>
  <dcterms:modified xsi:type="dcterms:W3CDTF">2025-04-16T08:34:33Z</dcterms:modified>
  <cp:revision>0</cp:revision>
  <dc:subject/>
  <dc:title/>
</cp:coreProperties>
</file>