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2" sheetId="1" state="visible" r:id="rId2"/>
  </sheets>
  <definedNames>
    <definedName function="false" hidden="false" localSheetId="0" name="_xlnm.Print_Area" vbProcedure="false">ф2!$A$1:$DA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усАгромаркет, Клевер Трак, Апо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9</xdr:row>
                <xdr:rowOff>6</xdr:rowOff>
              </xdr:from>
              <xdr:to>
                <xdr:col>71</xdr:col>
                <xdr:colOff>3</xdr:colOff>
                <xdr:row>11</xdr:row>
                <xdr:rowOff>26</xdr:rowOff>
              </xdr:to>
            </anchor>
          </commentPr>
        </mc:Choice>
        <mc:Fallback/>
      </mc:AlternateContent>
    </comment>
    <comment ref="BV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по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3</xdr:colOff>
                <xdr:row>9</xdr:row>
                <xdr:rowOff>6</xdr:rowOff>
              </xdr:from>
              <xdr:to>
                <xdr:col>115</xdr:col>
                <xdr:colOff>3</xdr:colOff>
                <xdr:row>11</xdr:row>
                <xdr:rowOff>26</xdr:rowOff>
              </xdr:to>
            </anchor>
          </commentPr>
        </mc:Choice>
        <mc:Fallback/>
      </mc:AlternateContent>
    </comment>
    <comment ref="CL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усАргомаркет, Клевар Тр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</xdr:colOff>
                <xdr:row>9</xdr:row>
                <xdr:rowOff>6</xdr:rowOff>
              </xdr:from>
              <xdr:to>
                <xdr:col>131</xdr:col>
                <xdr:colOff>3</xdr:colOff>
                <xdr:row>11</xdr:row>
                <xdr:rowOff>26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с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</xdr:colOff>
                <xdr:row>11</xdr:row>
                <xdr:rowOff>33</xdr:rowOff>
              </xdr:from>
              <xdr:to>
                <xdr:col>131</xdr:col>
                <xdr:colOff>3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Приложение 5. Форма 2</t>
  </si>
  <si>
    <t xml:space="preserve">к приказу ФАС России от 08.12.2022 №960/2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апрель</t>
  </si>
  <si>
    <t xml:space="preserve">2025 год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 "Чик"</t>
  </si>
  <si>
    <t xml:space="preserve">ГРС "Чик"</t>
  </si>
  <si>
    <t xml:space="preserve">Сеть газораспределения ВНИИМБ </t>
  </si>
  <si>
    <t xml:space="preserve">ГРС "ВНИИМБ "</t>
  </si>
  <si>
    <t xml:space="preserve">Сеть газораспределения ГРС 5</t>
  </si>
  <si>
    <t xml:space="preserve">ГРС 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:DA14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0.85"/>
    <col collapsed="false" customWidth="false" hidden="false" outlineLevel="0" max="29" min="17" style="1" width="0.85"/>
    <col collapsed="false" customWidth="true" hidden="false" outlineLevel="0" max="30" min="30" style="1" width="2.28"/>
    <col collapsed="false" customWidth="false" hidden="false" outlineLevel="0" max="257" min="31" style="1" width="0.85"/>
  </cols>
  <sheetData>
    <row r="1" customFormat="false" ht="15" hidden="false" customHeight="false" outlineLevel="0" collapsed="false">
      <c r="DA1" s="2" t="s">
        <v>0</v>
      </c>
    </row>
    <row r="2" customFormat="false" ht="15" hidden="false" customHeight="false" outlineLevel="0" collapsed="false">
      <c r="BH2" s="1" t="s">
        <v>1</v>
      </c>
    </row>
    <row r="3" s="4" customFormat="tru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 t="s">
        <v>6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  <c r="BG6" s="9" t="s">
        <v>7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8" s="12" customFormat="true" ht="25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s">
        <v>9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s">
        <v>1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 t="s">
        <v>11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 t="s">
        <v>12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s">
        <v>13</v>
      </c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s="12" customFormat="true" ht="4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4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15</v>
      </c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2" customFormat="true" ht="12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1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18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19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s">
        <v>20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2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2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12" customFormat="true" ht="32.2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4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n">
        <v>3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0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n">
        <v>0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v>1</v>
      </c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n">
        <v>2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2" customFormat="true" ht="32.2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7" t="s">
        <v>2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n">
        <v>0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n">
        <v>0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n">
        <v>0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n">
        <v>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12" customFormat="true" ht="32.25" hidden="false" customHeight="true" outlineLevel="0" collapsed="false">
      <c r="A13" s="14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7" t="s">
        <v>28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6" t="n">
        <v>0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 t="n">
        <v>0</v>
      </c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 t="n">
        <v>0</v>
      </c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0</v>
      </c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 t="n">
        <v>1</v>
      </c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22" customFormat="true" ht="12" hidden="false" customHeight="true" outlineLevel="0" collapsed="false">
      <c r="A14" s="18"/>
      <c r="B14" s="19" t="s">
        <v>2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 t="n">
        <f aca="false">AF11+AF12+AF13</f>
        <v>3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 t="n">
        <f aca="false">AT11+AT12+AT13</f>
        <v>0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n">
        <f aca="false">BH11+BH12+BH13</f>
        <v>0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 t="n">
        <f aca="false">BV11+BV12+BV13</f>
        <v>1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 t="n">
        <f aca="false">CL11+CL12+CL13</f>
        <v>3</v>
      </c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</sheetData>
  <mergeCells count="49">
    <mergeCell ref="A3:DA3"/>
    <mergeCell ref="Q4:CK4"/>
    <mergeCell ref="Q5:CK5"/>
    <mergeCell ref="B6:AR6"/>
    <mergeCell ref="AS6:BE6"/>
    <mergeCell ref="BG6:BQ6"/>
    <mergeCell ref="A8:P9"/>
    <mergeCell ref="Q8:AE9"/>
    <mergeCell ref="AF8:AS9"/>
    <mergeCell ref="AT8:BU8"/>
    <mergeCell ref="BV8:CK9"/>
    <mergeCell ref="CL8:DA9"/>
    <mergeCell ref="AT9:BG9"/>
    <mergeCell ref="BH9:BU9"/>
    <mergeCell ref="A10:P10"/>
    <mergeCell ref="Q10:AE10"/>
    <mergeCell ref="AF10:AS10"/>
    <mergeCell ref="AT10:BG10"/>
    <mergeCell ref="BH10:BU10"/>
    <mergeCell ref="BV10:CK10"/>
    <mergeCell ref="CL10:DA10"/>
    <mergeCell ref="A11:P11"/>
    <mergeCell ref="Q11:AE11"/>
    <mergeCell ref="AF11:AS11"/>
    <mergeCell ref="AT11:BG11"/>
    <mergeCell ref="BH11:BU11"/>
    <mergeCell ref="BV11:CK11"/>
    <mergeCell ref="CL11:DA11"/>
    <mergeCell ref="A12:P12"/>
    <mergeCell ref="Q12:AE12"/>
    <mergeCell ref="AF12:AS12"/>
    <mergeCell ref="AT12:BG12"/>
    <mergeCell ref="BH12:BU12"/>
    <mergeCell ref="BV12:CK12"/>
    <mergeCell ref="CL12:DA12"/>
    <mergeCell ref="A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5-06-05T09:14:39Z</cp:lastPrinted>
  <dcterms:modified xsi:type="dcterms:W3CDTF">2025-06-05T09:22:10Z</dcterms:modified>
  <cp:revision>0</cp:revision>
  <dc:subject/>
  <dc:title/>
</cp:coreProperties>
</file>