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ьфа, Формула недвижим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3</xdr:colOff>
                <xdr:row>10</xdr:row>
                <xdr:rowOff>33</xdr:rowOff>
              </xdr:from>
              <xdr:to>
                <xdr:col>115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ьфа, Формула Недвижим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10</xdr:row>
                <xdr:rowOff>33</xdr:rowOff>
              </xdr:from>
              <xdr:to>
                <xdr:col>131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июнь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N6" activeCellId="0" sqref="GN6:GO6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2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2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22" customFormat="true" ht="12" hidden="false" customHeight="true" outlineLevel="0" collapsed="false">
      <c r="A13" s="18"/>
      <c r="B13" s="19" t="s">
        <v>2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 t="n">
        <f aca="false">AF11+AF12</f>
        <v>0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 t="n">
        <f aca="false">AT12+AT11</f>
        <v>0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n">
        <f aca="false">BH12+BH11</f>
        <v>0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n">
        <f aca="false">BV11+BV12</f>
        <v>2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 t="n">
        <f aca="false">CL11+CL12</f>
        <v>2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</sheetData>
  <mergeCells count="42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7-08T03:47:12Z</dcterms:modified>
  <cp:revision>0</cp:revision>
  <dc:subject/>
  <dc:title/>
</cp:coreProperties>
</file>