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сентябрь</t>
  </si>
  <si>
    <t xml:space="preserve">2025 год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13" activeCellId="0" sqref="CL13:DA13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0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0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убинина Анна Викторовна</cp:lastModifiedBy>
  <cp:lastPrinted>2020-12-23T06:36:14Z</cp:lastPrinted>
  <dcterms:modified xsi:type="dcterms:W3CDTF">2025-10-08T09:36:45Z</dcterms:modified>
  <cp:revision>0</cp:revision>
  <dc:subject/>
  <dc:title/>
</cp:coreProperties>
</file>